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edmény" sheetId="1" state="visible" r:id="rId2"/>
    <sheet name="Grafikon" sheetId="2" state="visible" r:id="rId3"/>
  </sheets>
  <definedNames>
    <definedName function="false" hidden="false" localSheetId="0" name="_xlnm.Print_Area" vbProcedure="false">Eredmény!$A$1:$N$38</definedName>
    <definedName function="false" hidden="false" localSheetId="1" name="_xlnm.Print_Area" vbProcedure="false">Grafikon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8"/>
            <color rgb="FF000000"/>
            <rFont val="Tahoma"/>
            <family val="2"/>
            <charset val="238"/>
          </rPr>
          <t xml:space="preserve">
árfolyamnyereség
bankkam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34</xdr:rowOff>
              </xdr:from>
              <xdr:to>
                <xdr:col>2</xdr:col>
                <xdr:colOff>32</xdr:colOff>
                <xdr:row>6</xdr:row>
                <xdr:rowOff>8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2"/>
            <charset val="238"/>
          </rPr>
          <t xml:space="preserve">
nyomtatvány, irodaszer
csom.anya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11</xdr:rowOff>
              </xdr:from>
              <xdr:to>
                <xdr:col>2</xdr:col>
                <xdr:colOff>32</xdr:colOff>
                <xdr:row>8</xdr:row>
                <xdr:rowOff>44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
</t>
        </r>
        <r>
          <rPr>
            <sz val="8"/>
            <color rgb="FF000000"/>
            <rFont val="Tahoma"/>
            <family val="2"/>
            <charset val="238"/>
          </rPr>
          <t xml:space="preserve">fuvardíj
bérleti díj
könyvelési díj
posta, telef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0</xdr:rowOff>
              </xdr:from>
              <xdr:to>
                <xdr:col>2</xdr:col>
                <xdr:colOff>32</xdr:colOff>
                <xdr:row>9</xdr:row>
                <xdr:rowOff>25</xdr:rowOff>
              </xdr:to>
            </anchor>
          </commentPr>
        </mc:Choice>
        <mc:Fallback/>
      </mc:AlternateContent>
    </comment>
    <comment ref="A14" authorId="0">
      <text>
        <r>
          <rPr>
            <sz val="8"/>
            <color rgb="FF000000"/>
            <rFont val="Tahoma"/>
            <family val="2"/>
            <charset val="238"/>
          </rPr>
          <t xml:space="preserve">
kiküldetési költség
cégtelefon szj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10</xdr:rowOff>
              </xdr:from>
              <xdr:to>
                <xdr:col>2</xdr:col>
                <xdr:colOff>32</xdr:colOff>
                <xdr:row>15</xdr:row>
                <xdr:rowOff>8</xdr:rowOff>
              </xdr:to>
            </anchor>
          </commentPr>
        </mc:Choice>
        <mc:Fallback/>
      </mc:AlternateContent>
    </comment>
    <comment ref="A15" authorId="0">
      <text>
        <r>
          <rPr>
            <sz val="8"/>
            <color rgb="FF000000"/>
            <rFont val="Tahoma"/>
            <family val="2"/>
            <charset val="238"/>
          </rPr>
          <t xml:space="preserve">
bankkt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10</xdr:rowOff>
              </xdr:from>
              <xdr:to>
                <xdr:col>2</xdr:col>
                <xdr:colOff>32</xdr:colOff>
                <xdr:row>16</xdr:row>
                <xdr:rowOff>16</xdr:rowOff>
              </xdr:to>
            </anchor>
          </commentPr>
        </mc:Choice>
        <mc:Fallback/>
      </mc:AlternateContent>
    </comment>
    <comment ref="A16" authorId="0">
      <text>
        <r>
          <rPr>
            <sz val="8"/>
            <color rgb="FF000000"/>
            <rFont val="Tahoma"/>
            <family val="2"/>
            <charset val="238"/>
          </rPr>
          <t xml:space="preserve">
2013 évi iparűz.adó
alapítványi tá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18</xdr:rowOff>
              </xdr:from>
              <xdr:to>
                <xdr:col>2</xdr:col>
                <xdr:colOff>32</xdr:colOff>
                <xdr:row>17</xdr:row>
                <xdr:rowOff>17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Tahoma"/>
            <family val="2"/>
            <charset val="238"/>
          </rPr>
          <t xml:space="preserve">
árfolyamvesztesé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10</xdr:rowOff>
              </xdr:from>
              <xdr:to>
                <xdr:col>2</xdr:col>
                <xdr:colOff>32</xdr:colOff>
                <xdr:row>19</xdr:row>
                <xdr:rowOff>11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Üzletkötői jutalék Toldi Ákosn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10</xdr:rowOff>
              </xdr:from>
              <xdr:to>
                <xdr:col>11</xdr:col>
                <xdr:colOff>49</xdr:colOff>
                <xdr:row>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59">
  <si>
    <t xml:space="preserve">adatok Ft-ban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összesen</t>
  </si>
  <si>
    <t xml:space="preserve">Belföldi értékesítés bevétel</t>
  </si>
  <si>
    <t xml:space="preserve">EU-n belüli értékesítés bevétele</t>
  </si>
  <si>
    <t xml:space="preserve">Egyéb bevételek</t>
  </si>
  <si>
    <t xml:space="preserve">Bevételek összesen</t>
  </si>
  <si>
    <t xml:space="preserve">Anyagköltség</t>
  </si>
  <si>
    <t xml:space="preserve">igénybevett szolg.</t>
  </si>
  <si>
    <t xml:space="preserve">Elábé (árubeszerzés)</t>
  </si>
  <si>
    <t xml:space="preserve">Továbbszáml szolgált</t>
  </si>
  <si>
    <t xml:space="preserve">Bérköltség</t>
  </si>
  <si>
    <t xml:space="preserve">Bérjárulékok</t>
  </si>
  <si>
    <t xml:space="preserve">Szem.jell.egyéb kif</t>
  </si>
  <si>
    <t xml:space="preserve">Egyéb költség</t>
  </si>
  <si>
    <t xml:space="preserve">Egyéb ráfordítások</t>
  </si>
  <si>
    <t xml:space="preserve">Pénzügyi műv ráford</t>
  </si>
  <si>
    <t xml:space="preserve">Értékcsökkenés</t>
  </si>
  <si>
    <t xml:space="preserve">Költségek összesen</t>
  </si>
  <si>
    <t xml:space="preserve">Készlet</t>
  </si>
  <si>
    <t xml:space="preserve">Eredmény</t>
  </si>
  <si>
    <t xml:space="preserve">Pénztár egyenlege</t>
  </si>
  <si>
    <t xml:space="preserve">Valutapénztár egyenlege</t>
  </si>
  <si>
    <t xml:space="preserve">HUF Bankszámla egyenlege</t>
  </si>
  <si>
    <t xml:space="preserve">EUR Bankszámla egyenlege</t>
  </si>
  <si>
    <t xml:space="preserve">Áfa elszámolása</t>
  </si>
  <si>
    <t xml:space="preserve">Tagi betét összege</t>
  </si>
  <si>
    <t xml:space="preserve">Árrés</t>
  </si>
  <si>
    <t xml:space="preserve">DEMO KFT. 2013</t>
  </si>
  <si>
    <t xml:space="preserve">Fontosabb gazdálkodási adatok alakulása 2013</t>
  </si>
  <si>
    <t xml:space="preserve">Hónap</t>
  </si>
  <si>
    <t xml:space="preserve">Bevétel
millió Ft/hó</t>
  </si>
  <si>
    <t xml:space="preserve">Kiadás
millió Ft/hó</t>
  </si>
  <si>
    <t xml:space="preserve">Eredmény
millió Ft/hó</t>
  </si>
  <si>
    <t xml:space="preserve">Bevétel</t>
  </si>
  <si>
    <t xml:space="preserve">Kiadás</t>
  </si>
  <si>
    <t xml:space="preserve">1. hó</t>
  </si>
  <si>
    <t xml:space="preserve">2. hó</t>
  </si>
  <si>
    <t xml:space="preserve">3. hó</t>
  </si>
  <si>
    <t xml:space="preserve">4. hó</t>
  </si>
  <si>
    <t xml:space="preserve">5. hó</t>
  </si>
  <si>
    <t xml:space="preserve">6. hó</t>
  </si>
  <si>
    <t xml:space="preserve">7. hó</t>
  </si>
  <si>
    <t xml:space="preserve">8. hó</t>
  </si>
  <si>
    <t xml:space="preserve">9. hó</t>
  </si>
  <si>
    <t xml:space="preserve">10. hó</t>
  </si>
  <si>
    <t xml:space="preserve">11. hó</t>
  </si>
  <si>
    <t xml:space="preserve">12. h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&quot; Ft&quot;_-;\-* #,##0&quot; Ft&quot;_-;_-* &quot;- Ft&quot;_-;_-@_-"/>
    <numFmt numFmtId="166" formatCode="0.00%"/>
    <numFmt numFmtId="167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Arial"/>
      <family val="2"/>
    </font>
    <font>
      <sz val="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eredmény201105_GSzabó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7044252044252"/>
          <c:y val="0.0696450263193413"/>
          <c:w val="0.642556517556518"/>
          <c:h val="0.875151842353894"/>
        </c:manualLayout>
      </c:layout>
      <c:lineChart>
        <c:grouping val="standard"/>
        <c:varyColors val="0"/>
        <c:ser>
          <c:idx val="0"/>
          <c:order val="0"/>
          <c:tx>
            <c:strRef>
              <c:f>Grafikon!$B$5</c:f>
              <c:strCache>
                <c:ptCount val="1"/>
                <c:pt idx="0">
                  <c:v>Bevétel
millió Ft/hó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on!$A$6:$A$17</c:f>
              <c:strCache>
                <c:ptCount val="12"/>
                <c:pt idx="0">
                  <c:v>1. hó</c:v>
                </c:pt>
                <c:pt idx="1">
                  <c:v>2. hó</c:v>
                </c:pt>
                <c:pt idx="2">
                  <c:v>3. hó</c:v>
                </c:pt>
                <c:pt idx="3">
                  <c:v>4. hó</c:v>
                </c:pt>
                <c:pt idx="4">
                  <c:v>5. hó</c:v>
                </c:pt>
                <c:pt idx="5">
                  <c:v>6. hó</c:v>
                </c:pt>
                <c:pt idx="6">
                  <c:v>7. hó</c:v>
                </c:pt>
                <c:pt idx="7">
                  <c:v>8. hó</c:v>
                </c:pt>
                <c:pt idx="8">
                  <c:v>9. hó</c:v>
                </c:pt>
                <c:pt idx="9">
                  <c:v>10. hó</c:v>
                </c:pt>
                <c:pt idx="10">
                  <c:v>11. hó</c:v>
                </c:pt>
                <c:pt idx="11">
                  <c:v>12. hó</c:v>
                </c:pt>
              </c:strCache>
            </c:strRef>
          </c:cat>
          <c:val>
            <c:numRef>
              <c:f>Grafikon!$B$6:$B$17</c:f>
              <c:numCache>
                <c:formatCode>General</c:formatCode>
                <c:ptCount val="12"/>
                <c:pt idx="0">
                  <c:v>8.408566</c:v>
                </c:pt>
                <c:pt idx="1">
                  <c:v>17.379091</c:v>
                </c:pt>
                <c:pt idx="2">
                  <c:v>21.122251</c:v>
                </c:pt>
                <c:pt idx="3">
                  <c:v>18.349218</c:v>
                </c:pt>
                <c:pt idx="4">
                  <c:v>19.547735</c:v>
                </c:pt>
                <c:pt idx="5">
                  <c:v>24.205871</c:v>
                </c:pt>
                <c:pt idx="6">
                  <c:v>21.009277</c:v>
                </c:pt>
                <c:pt idx="7">
                  <c:v>12.618341</c:v>
                </c:pt>
                <c:pt idx="8">
                  <c:v>16.140386</c:v>
                </c:pt>
                <c:pt idx="9">
                  <c:v>15.9542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fikon!$C$5</c:f>
              <c:strCache>
                <c:ptCount val="1"/>
                <c:pt idx="0">
                  <c:v>Kiadás
millió Ft/h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on!$A$6:$A$17</c:f>
              <c:strCache>
                <c:ptCount val="12"/>
                <c:pt idx="0">
                  <c:v>1. hó</c:v>
                </c:pt>
                <c:pt idx="1">
                  <c:v>2. hó</c:v>
                </c:pt>
                <c:pt idx="2">
                  <c:v>3. hó</c:v>
                </c:pt>
                <c:pt idx="3">
                  <c:v>4. hó</c:v>
                </c:pt>
                <c:pt idx="4">
                  <c:v>5. hó</c:v>
                </c:pt>
                <c:pt idx="5">
                  <c:v>6. hó</c:v>
                </c:pt>
                <c:pt idx="6">
                  <c:v>7. hó</c:v>
                </c:pt>
                <c:pt idx="7">
                  <c:v>8. hó</c:v>
                </c:pt>
                <c:pt idx="8">
                  <c:v>9. hó</c:v>
                </c:pt>
                <c:pt idx="9">
                  <c:v>10. hó</c:v>
                </c:pt>
                <c:pt idx="10">
                  <c:v>11. hó</c:v>
                </c:pt>
                <c:pt idx="11">
                  <c:v>12. hó</c:v>
                </c:pt>
              </c:strCache>
            </c:strRef>
          </c:cat>
          <c:val>
            <c:numRef>
              <c:f>Grafikon!$C$6:$C$17</c:f>
              <c:numCache>
                <c:formatCode>General</c:formatCode>
                <c:ptCount val="12"/>
                <c:pt idx="0">
                  <c:v>12.900243</c:v>
                </c:pt>
                <c:pt idx="1">
                  <c:v>14.585462</c:v>
                </c:pt>
                <c:pt idx="2">
                  <c:v>17.962465</c:v>
                </c:pt>
                <c:pt idx="3">
                  <c:v>23.271251</c:v>
                </c:pt>
                <c:pt idx="4">
                  <c:v>20.780167</c:v>
                </c:pt>
                <c:pt idx="5">
                  <c:v>23.072335</c:v>
                </c:pt>
                <c:pt idx="6">
                  <c:v>17.760112</c:v>
                </c:pt>
                <c:pt idx="7">
                  <c:v>12.597909</c:v>
                </c:pt>
                <c:pt idx="8">
                  <c:v>16.56393</c:v>
                </c:pt>
                <c:pt idx="9">
                  <c:v>17.2323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afikon!$D$5</c:f>
              <c:strCache>
                <c:ptCount val="1"/>
                <c:pt idx="0">
                  <c:v>Eredmény
millió Ft/hó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on!$A$6:$A$17</c:f>
              <c:strCache>
                <c:ptCount val="12"/>
                <c:pt idx="0">
                  <c:v>1. hó</c:v>
                </c:pt>
                <c:pt idx="1">
                  <c:v>2. hó</c:v>
                </c:pt>
                <c:pt idx="2">
                  <c:v>3. hó</c:v>
                </c:pt>
                <c:pt idx="3">
                  <c:v>4. hó</c:v>
                </c:pt>
                <c:pt idx="4">
                  <c:v>5. hó</c:v>
                </c:pt>
                <c:pt idx="5">
                  <c:v>6. hó</c:v>
                </c:pt>
                <c:pt idx="6">
                  <c:v>7. hó</c:v>
                </c:pt>
                <c:pt idx="7">
                  <c:v>8. hó</c:v>
                </c:pt>
                <c:pt idx="8">
                  <c:v>9. hó</c:v>
                </c:pt>
                <c:pt idx="9">
                  <c:v>10. hó</c:v>
                </c:pt>
                <c:pt idx="10">
                  <c:v>11. hó</c:v>
                </c:pt>
                <c:pt idx="11">
                  <c:v>12. hó</c:v>
                </c:pt>
              </c:strCache>
            </c:strRef>
          </c:cat>
          <c:val>
            <c:numRef>
              <c:f>Grafikon!$D$6:$D$17</c:f>
              <c:numCache>
                <c:formatCode>General</c:formatCode>
                <c:ptCount val="12"/>
                <c:pt idx="0">
                  <c:v>-4.491677</c:v>
                </c:pt>
                <c:pt idx="1">
                  <c:v>2.793629</c:v>
                </c:pt>
                <c:pt idx="2">
                  <c:v>7.219898</c:v>
                </c:pt>
                <c:pt idx="3">
                  <c:v>-4.922033</c:v>
                </c:pt>
                <c:pt idx="4">
                  <c:v>-1.232432</c:v>
                </c:pt>
                <c:pt idx="5">
                  <c:v>1.133536</c:v>
                </c:pt>
                <c:pt idx="6">
                  <c:v>3.249165</c:v>
                </c:pt>
                <c:pt idx="7">
                  <c:v>0.020432</c:v>
                </c:pt>
                <c:pt idx="8">
                  <c:v>-0.423544</c:v>
                </c:pt>
                <c:pt idx="9">
                  <c:v>-1.2780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637515"/>
        <c:axId val="30002359"/>
      </c:lineChart>
      <c:catAx>
        <c:axId val="206375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02359"/>
        <c:crossesAt val="0"/>
        <c:auto val="1"/>
        <c:lblAlgn val="ctr"/>
        <c:lblOffset val="100"/>
        <c:noMultiLvlLbl val="0"/>
      </c:catAx>
      <c:valAx>
        <c:axId val="300023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375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8138528138528"/>
          <c:y val="0.364286678364152"/>
          <c:w val="0.188792688792689"/>
          <c:h val="0.3904710487245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8</xdr:row>
      <xdr:rowOff>47880</xdr:rowOff>
    </xdr:from>
    <xdr:to>
      <xdr:col>10</xdr:col>
      <xdr:colOff>353520</xdr:colOff>
      <xdr:row>32</xdr:row>
      <xdr:rowOff>47520</xdr:rowOff>
    </xdr:to>
    <xdr:graphicFrame>
      <xdr:nvGraphicFramePr>
        <xdr:cNvPr id="0" name="Chart 1"/>
        <xdr:cNvGraphicFramePr/>
      </xdr:nvGraphicFramePr>
      <xdr:xfrm>
        <a:off x="60480" y="3714840"/>
        <a:ext cx="598716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28" activeCellId="0" sqref="B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7"/>
    <col collapsed="false" customWidth="true" hidden="false" outlineLevel="0" max="14" min="2" style="0" width="16.13"/>
    <col collapsed="false" customWidth="true" hidden="false" outlineLevel="0" max="15" min="15" style="0" width="14.7"/>
  </cols>
  <sheetData>
    <row r="1" customFormat="false" ht="15.75" hidden="false" customHeight="false" outlineLevel="0" collapsed="false">
      <c r="B1" s="1" t="s">
        <v>0</v>
      </c>
    </row>
    <row r="2" s="6" customFormat="true" ht="15" hidden="false" customHeight="false" outlineLevel="0" collapsed="false">
      <c r="A2" s="2"/>
      <c r="B2" s="3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5" t="s">
        <v>13</v>
      </c>
    </row>
    <row r="3" customFormat="false" ht="28.5" hidden="false" customHeight="true" outlineLevel="0" collapsed="false">
      <c r="A3" s="7" t="s">
        <v>14</v>
      </c>
      <c r="B3" s="8" t="n">
        <v>8324173</v>
      </c>
      <c r="C3" s="8" t="n">
        <v>16919680</v>
      </c>
      <c r="D3" s="8" t="n">
        <v>20240326</v>
      </c>
      <c r="E3" s="8" t="n">
        <v>18046581</v>
      </c>
      <c r="F3" s="8" t="n">
        <v>19155044</v>
      </c>
      <c r="G3" s="8" t="n">
        <v>23651037</v>
      </c>
      <c r="H3" s="8" t="n">
        <v>20795436</v>
      </c>
      <c r="I3" s="8" t="n">
        <v>12398513</v>
      </c>
      <c r="J3" s="8" t="n">
        <v>15965369</v>
      </c>
      <c r="K3" s="8" t="n">
        <f aca="false">15754246+94488</f>
        <v>15848734</v>
      </c>
      <c r="L3" s="8" t="n">
        <f aca="false">15880149+94488</f>
        <v>15974637</v>
      </c>
      <c r="M3" s="8" t="n">
        <v>8615000</v>
      </c>
      <c r="N3" s="9" t="n">
        <f aca="false">SUM(B3:M3)</f>
        <v>195934530</v>
      </c>
    </row>
    <row r="4" customFormat="false" ht="33" hidden="false" customHeight="true" outlineLevel="0" collapsed="false">
      <c r="A4" s="7" t="s">
        <v>15</v>
      </c>
      <c r="B4" s="8" t="n">
        <v>0</v>
      </c>
      <c r="C4" s="8" t="n">
        <v>0</v>
      </c>
      <c r="D4" s="8" t="n">
        <v>856839</v>
      </c>
      <c r="E4" s="8" t="n">
        <v>273974</v>
      </c>
      <c r="F4" s="8" t="n">
        <v>0</v>
      </c>
      <c r="G4" s="8" t="n">
        <v>173058</v>
      </c>
      <c r="H4" s="8" t="n">
        <v>0</v>
      </c>
      <c r="I4" s="8" t="n">
        <v>0</v>
      </c>
      <c r="J4" s="8" t="n">
        <v>131073</v>
      </c>
      <c r="K4" s="8" t="n">
        <v>19510</v>
      </c>
      <c r="L4" s="8" t="n">
        <v>0</v>
      </c>
      <c r="M4" s="8" t="n">
        <v>1210000</v>
      </c>
      <c r="N4" s="9" t="n">
        <f aca="false">SUM(B4:M4)</f>
        <v>2664454</v>
      </c>
    </row>
    <row r="5" customFormat="false" ht="26.25" hidden="false" customHeight="true" outlineLevel="0" collapsed="false">
      <c r="A5" s="7" t="s">
        <v>16</v>
      </c>
      <c r="B5" s="8" t="n">
        <f aca="false">8408566-B3</f>
        <v>84393</v>
      </c>
      <c r="C5" s="8" t="n">
        <f aca="false">17379091-C3</f>
        <v>459411</v>
      </c>
      <c r="D5" s="8" t="n">
        <f aca="false">10+25076</f>
        <v>25086</v>
      </c>
      <c r="E5" s="8" t="n">
        <f aca="false">11+27417+1235</f>
        <v>28663</v>
      </c>
      <c r="F5" s="8" t="n">
        <f aca="false">19547735-F3</f>
        <v>392691</v>
      </c>
      <c r="G5" s="8" t="n">
        <f aca="false">10+381766</f>
        <v>381776</v>
      </c>
      <c r="H5" s="8" t="n">
        <f aca="false">3+213838</f>
        <v>213841</v>
      </c>
      <c r="I5" s="8" t="n">
        <f aca="false">27+219801</f>
        <v>219828</v>
      </c>
      <c r="J5" s="8" t="n">
        <f aca="false">2616+41328</f>
        <v>43944</v>
      </c>
      <c r="K5" s="8" t="n">
        <f aca="false">440+85604</f>
        <v>86044</v>
      </c>
      <c r="L5" s="8" t="n">
        <f aca="false">1007+79589</f>
        <v>80596</v>
      </c>
      <c r="M5" s="8"/>
      <c r="N5" s="9" t="n">
        <f aca="false">SUM(B5:M5)</f>
        <v>2016273</v>
      </c>
    </row>
    <row r="6" customFormat="false" ht="15.75" hidden="false" customHeight="false" outlineLevel="0" collapsed="false">
      <c r="A6" s="10" t="s">
        <v>17</v>
      </c>
      <c r="B6" s="11" t="n">
        <f aca="false">SUM(B3:B5)</f>
        <v>8408566</v>
      </c>
      <c r="C6" s="11" t="n">
        <f aca="false">SUM(C3:C5)</f>
        <v>17379091</v>
      </c>
      <c r="D6" s="11" t="n">
        <f aca="false">SUM(D3:D5)</f>
        <v>21122251</v>
      </c>
      <c r="E6" s="11" t="n">
        <f aca="false">SUM(E3:E5)</f>
        <v>18349218</v>
      </c>
      <c r="F6" s="11" t="n">
        <f aca="false">SUM(F3:F5)</f>
        <v>19547735</v>
      </c>
      <c r="G6" s="11" t="n">
        <f aca="false">SUM(G3:G5)</f>
        <v>24205871</v>
      </c>
      <c r="H6" s="11" t="n">
        <f aca="false">SUM(H3:H5)</f>
        <v>21009277</v>
      </c>
      <c r="I6" s="11" t="n">
        <f aca="false">SUM(I3:I5)</f>
        <v>12618341</v>
      </c>
      <c r="J6" s="11" t="n">
        <f aca="false">SUM(J3:J5)</f>
        <v>16140386</v>
      </c>
      <c r="K6" s="11" t="n">
        <f aca="false">SUM(K3:K5)</f>
        <v>15954288</v>
      </c>
      <c r="L6" s="11" t="n">
        <f aca="false">SUM(L3:L5)</f>
        <v>16055233</v>
      </c>
      <c r="M6" s="11" t="n">
        <f aca="false">SUM(M3:M5)</f>
        <v>9825000</v>
      </c>
      <c r="N6" s="12" t="n">
        <f aca="false">SUM(N3:N5)</f>
        <v>200615257</v>
      </c>
    </row>
    <row r="7" customFormat="false" ht="15.75" hidden="false" customHeight="fals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customFormat="false" ht="15" hidden="false" customHeight="false" outlineLevel="0" collapsed="false">
      <c r="A8" s="14" t="s">
        <v>18</v>
      </c>
      <c r="B8" s="15" t="n">
        <v>13954</v>
      </c>
      <c r="C8" s="15" t="n">
        <v>10102</v>
      </c>
      <c r="D8" s="15" t="n">
        <v>2087</v>
      </c>
      <c r="E8" s="15" t="n">
        <v>18968</v>
      </c>
      <c r="F8" s="15" t="n">
        <v>7016</v>
      </c>
      <c r="G8" s="15" t="n">
        <v>2791</v>
      </c>
      <c r="H8" s="15" t="n">
        <v>3279</v>
      </c>
      <c r="I8" s="15" t="n">
        <v>14772</v>
      </c>
      <c r="J8" s="15" t="n">
        <v>9011</v>
      </c>
      <c r="K8" s="15" t="n">
        <v>2425</v>
      </c>
      <c r="L8" s="15" t="n">
        <v>56551</v>
      </c>
      <c r="M8" s="15" t="n">
        <v>76826</v>
      </c>
      <c r="N8" s="16" t="n">
        <f aca="false">SUM(B8:M8)</f>
        <v>217782</v>
      </c>
    </row>
    <row r="9" customFormat="false" ht="43.5" hidden="false" customHeight="true" outlineLevel="0" collapsed="false">
      <c r="A9" s="17" t="s">
        <v>19</v>
      </c>
      <c r="B9" s="8" t="n">
        <v>93488</v>
      </c>
      <c r="C9" s="8" t="n">
        <v>349124</v>
      </c>
      <c r="D9" s="8" t="n">
        <v>1338903</v>
      </c>
      <c r="E9" s="8" t="n">
        <v>478787</v>
      </c>
      <c r="F9" s="8" t="n">
        <v>477725</v>
      </c>
      <c r="G9" s="8" t="n">
        <v>424669</v>
      </c>
      <c r="H9" s="8" t="n">
        <v>565448</v>
      </c>
      <c r="I9" s="8" t="n">
        <v>406938</v>
      </c>
      <c r="J9" s="8" t="n">
        <v>1266169</v>
      </c>
      <c r="K9" s="8" t="n">
        <v>381735</v>
      </c>
      <c r="L9" s="8" t="n">
        <v>371091</v>
      </c>
      <c r="M9" s="8" t="n">
        <v>285610</v>
      </c>
      <c r="N9" s="9" t="n">
        <f aca="false">SUM(B9:M9)</f>
        <v>6439687</v>
      </c>
    </row>
    <row r="10" customFormat="false" ht="44.25" hidden="false" customHeight="true" outlineLevel="0" collapsed="false">
      <c r="A10" s="17" t="s">
        <v>20</v>
      </c>
      <c r="B10" s="18" t="n">
        <v>12047481</v>
      </c>
      <c r="C10" s="8" t="n">
        <v>13008790</v>
      </c>
      <c r="D10" s="8" t="n">
        <v>15414877</v>
      </c>
      <c r="E10" s="8" t="n">
        <v>21883971</v>
      </c>
      <c r="F10" s="8" t="n">
        <v>19121571</v>
      </c>
      <c r="G10" s="8" t="n">
        <f aca="false">21186850+215000</f>
        <v>21401850</v>
      </c>
      <c r="H10" s="8" t="n">
        <v>16138188</v>
      </c>
      <c r="I10" s="8" t="n">
        <v>11105830</v>
      </c>
      <c r="J10" s="8" t="n">
        <f aca="false">13917628+538000</f>
        <v>14455628</v>
      </c>
      <c r="K10" s="8" t="n">
        <v>15901205</v>
      </c>
      <c r="L10" s="8" t="n">
        <v>15281175</v>
      </c>
      <c r="M10" s="8" t="n">
        <v>6150000</v>
      </c>
      <c r="N10" s="9" t="n">
        <f aca="false">SUM(B10:M10)</f>
        <v>181910566</v>
      </c>
    </row>
    <row r="11" customFormat="false" ht="18" hidden="false" customHeight="true" outlineLevel="0" collapsed="false">
      <c r="A11" s="17" t="s">
        <v>21</v>
      </c>
      <c r="B11" s="18" t="n">
        <v>0</v>
      </c>
      <c r="C11" s="8" t="n">
        <v>0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/>
      <c r="N11" s="9" t="n">
        <f aca="false">SUM(B11:M11)</f>
        <v>0</v>
      </c>
    </row>
    <row r="12" customFormat="false" ht="15" hidden="false" customHeight="false" outlineLevel="0" collapsed="false">
      <c r="A12" s="17" t="s">
        <v>22</v>
      </c>
      <c r="B12" s="8" t="n">
        <v>450000</v>
      </c>
      <c r="C12" s="8" t="n">
        <v>450000</v>
      </c>
      <c r="D12" s="8" t="n">
        <v>450000</v>
      </c>
      <c r="E12" s="8" t="n">
        <v>450000</v>
      </c>
      <c r="F12" s="8" t="n">
        <v>450000</v>
      </c>
      <c r="G12" s="8" t="n">
        <v>450000</v>
      </c>
      <c r="H12" s="8" t="n">
        <v>450000</v>
      </c>
      <c r="I12" s="8" t="n">
        <v>450000</v>
      </c>
      <c r="J12" s="8" t="n">
        <v>450000</v>
      </c>
      <c r="K12" s="8" t="n">
        <v>450000</v>
      </c>
      <c r="L12" s="8" t="n">
        <v>450000</v>
      </c>
      <c r="M12" s="8" t="n">
        <v>450000</v>
      </c>
      <c r="N12" s="9" t="n">
        <f aca="false">SUM(B12:M12)</f>
        <v>5400000</v>
      </c>
    </row>
    <row r="13" customFormat="false" ht="15" hidden="false" customHeight="false" outlineLevel="0" collapsed="false">
      <c r="A13" s="17" t="s">
        <v>23</v>
      </c>
      <c r="B13" s="8" t="n">
        <v>131172</v>
      </c>
      <c r="C13" s="8" t="n">
        <v>130826</v>
      </c>
      <c r="D13" s="8" t="n">
        <v>130988</v>
      </c>
      <c r="E13" s="8" t="n">
        <v>131356</v>
      </c>
      <c r="F13" s="8" t="n">
        <v>131115</v>
      </c>
      <c r="G13" s="8" t="n">
        <v>131025</v>
      </c>
      <c r="H13" s="8" t="n">
        <v>131514</v>
      </c>
      <c r="I13" s="8" t="n">
        <v>130759</v>
      </c>
      <c r="J13" s="8" t="n">
        <v>130807</v>
      </c>
      <c r="K13" s="8" t="n">
        <v>137358</v>
      </c>
      <c r="L13" s="8" t="n">
        <v>136221</v>
      </c>
      <c r="M13" s="8" t="n">
        <v>136221</v>
      </c>
      <c r="N13" s="9" t="n">
        <f aca="false">SUM(B13:M13)</f>
        <v>1589362</v>
      </c>
    </row>
    <row r="14" customFormat="false" ht="15" hidden="false" customHeight="false" outlineLevel="0" collapsed="false">
      <c r="A14" s="17" t="s">
        <v>24</v>
      </c>
      <c r="B14" s="8" t="n">
        <v>1731</v>
      </c>
      <c r="C14" s="8" t="n">
        <v>359102</v>
      </c>
      <c r="D14" s="8" t="n">
        <v>347663</v>
      </c>
      <c r="E14" s="8" t="n">
        <v>1841</v>
      </c>
      <c r="F14" s="8" t="n">
        <v>1698</v>
      </c>
      <c r="G14" s="8" t="n">
        <v>302374</v>
      </c>
      <c r="H14" s="8" t="n">
        <v>134036</v>
      </c>
      <c r="I14" s="8" t="n">
        <v>255437</v>
      </c>
      <c r="J14" s="8" t="n">
        <v>1515</v>
      </c>
      <c r="K14" s="8" t="n">
        <v>52242</v>
      </c>
      <c r="L14" s="8" t="n">
        <v>43761</v>
      </c>
      <c r="M14" s="8" t="n">
        <v>45240</v>
      </c>
      <c r="N14" s="9" t="n">
        <f aca="false">SUM(B14:M14)</f>
        <v>1546640</v>
      </c>
    </row>
    <row r="15" customFormat="false" ht="21" hidden="false" customHeight="true" outlineLevel="0" collapsed="false">
      <c r="A15" s="17" t="s">
        <v>25</v>
      </c>
      <c r="B15" s="8" t="n">
        <v>81550</v>
      </c>
      <c r="C15" s="8" t="n">
        <v>65851</v>
      </c>
      <c r="D15" s="8" t="n">
        <v>73036</v>
      </c>
      <c r="E15" s="18" t="n">
        <v>99874</v>
      </c>
      <c r="F15" s="8" t="n">
        <f aca="false">95238+1</f>
        <v>95239</v>
      </c>
      <c r="G15" s="8" t="n">
        <v>60098</v>
      </c>
      <c r="H15" s="8" t="n">
        <v>106922</v>
      </c>
      <c r="I15" s="8" t="n">
        <v>91048</v>
      </c>
      <c r="J15" s="8" t="n">
        <f aca="false">54055-129</f>
        <v>53926</v>
      </c>
      <c r="K15" s="8" t="n">
        <v>54197</v>
      </c>
      <c r="L15" s="8" t="n">
        <v>46249</v>
      </c>
      <c r="M15" s="8" t="n">
        <v>51310</v>
      </c>
      <c r="N15" s="9" t="n">
        <f aca="false">SUM(B15:M15)</f>
        <v>879300</v>
      </c>
    </row>
    <row r="16" s="21" customFormat="true" ht="15" hidden="false" customHeight="false" outlineLevel="0" collapsed="false">
      <c r="A16" s="19" t="s">
        <v>26</v>
      </c>
      <c r="B16" s="18" t="n">
        <v>7</v>
      </c>
      <c r="C16" s="18" t="n">
        <v>12</v>
      </c>
      <c r="D16" s="18" t="n">
        <v>45</v>
      </c>
      <c r="E16" s="18" t="n">
        <f aca="false">1024</f>
        <v>1024</v>
      </c>
      <c r="F16" s="18" t="n">
        <v>59893</v>
      </c>
      <c r="G16" s="18" t="n">
        <v>20258</v>
      </c>
      <c r="H16" s="18" t="n">
        <v>116</v>
      </c>
      <c r="I16" s="18" t="n">
        <v>334</v>
      </c>
      <c r="J16" s="18" t="n">
        <f aca="false">11106-242</f>
        <v>10864</v>
      </c>
      <c r="K16" s="18" t="n">
        <v>10068</v>
      </c>
      <c r="L16" s="18" t="n">
        <v>172674</v>
      </c>
      <c r="M16" s="18" t="n">
        <v>21980</v>
      </c>
      <c r="N16" s="20" t="n">
        <f aca="false">SUM(B16:M16)</f>
        <v>297275</v>
      </c>
    </row>
    <row r="17" customFormat="false" ht="15" hidden="false" customHeight="false" outlineLevel="0" collapsed="false">
      <c r="A17" s="17" t="s">
        <v>27</v>
      </c>
      <c r="B17" s="8" t="n">
        <v>80860</v>
      </c>
      <c r="C17" s="8" t="n">
        <v>211655</v>
      </c>
      <c r="D17" s="8" t="n">
        <v>204866</v>
      </c>
      <c r="E17" s="18" t="n">
        <v>205430</v>
      </c>
      <c r="F17" s="8" t="n">
        <v>435910</v>
      </c>
      <c r="G17" s="8" t="n">
        <v>220245</v>
      </c>
      <c r="H17" s="8" t="n">
        <v>224387</v>
      </c>
      <c r="I17" s="8" t="n">
        <v>136569</v>
      </c>
      <c r="J17" s="8" t="n">
        <f aca="false">168724+241</f>
        <v>168965</v>
      </c>
      <c r="K17" s="8" t="n">
        <v>234190</v>
      </c>
      <c r="L17" s="8" t="n">
        <v>182234</v>
      </c>
      <c r="M17" s="8" t="n">
        <v>165700</v>
      </c>
      <c r="N17" s="9" t="n">
        <f aca="false">SUM(B17:M17)</f>
        <v>2471011</v>
      </c>
    </row>
    <row r="18" customFormat="false" ht="15" hidden="false" customHeight="false" outlineLevel="0" collapsed="false">
      <c r="A18" s="17" t="s">
        <v>28</v>
      </c>
      <c r="B18" s="8" t="n">
        <v>0</v>
      </c>
      <c r="C18" s="8" t="n">
        <v>0</v>
      </c>
      <c r="D18" s="8" t="n">
        <v>0</v>
      </c>
      <c r="E18" s="18" t="n">
        <v>0</v>
      </c>
      <c r="F18" s="8" t="n">
        <v>0</v>
      </c>
      <c r="G18" s="8" t="n">
        <v>59025</v>
      </c>
      <c r="H18" s="8" t="n">
        <v>6222</v>
      </c>
      <c r="I18" s="8" t="n">
        <v>6222</v>
      </c>
      <c r="J18" s="8" t="n">
        <v>17045</v>
      </c>
      <c r="K18" s="8" t="n">
        <v>8931</v>
      </c>
      <c r="L18" s="8" t="n">
        <v>87288</v>
      </c>
      <c r="M18" s="8" t="n">
        <v>87288</v>
      </c>
      <c r="N18" s="22" t="n">
        <f aca="false">SUM(B18:M18)</f>
        <v>272021</v>
      </c>
    </row>
    <row r="19" customFormat="false" ht="15.75" hidden="false" customHeight="false" outlineLevel="0" collapsed="false">
      <c r="A19" s="23" t="s">
        <v>29</v>
      </c>
      <c r="B19" s="11" t="n">
        <f aca="false">SUM(B8:B18)</f>
        <v>12900243</v>
      </c>
      <c r="C19" s="11" t="n">
        <f aca="false">SUM(C8:C18)</f>
        <v>14585462</v>
      </c>
      <c r="D19" s="11" t="n">
        <f aca="false">SUM(D8:D18)</f>
        <v>17962465</v>
      </c>
      <c r="E19" s="11" t="n">
        <f aca="false">SUM(E8:E18)</f>
        <v>23271251</v>
      </c>
      <c r="F19" s="11" t="n">
        <f aca="false">SUM(F8:F18)</f>
        <v>20780167</v>
      </c>
      <c r="G19" s="11" t="n">
        <f aca="false">SUM(G8:G18)</f>
        <v>23072335</v>
      </c>
      <c r="H19" s="11" t="n">
        <f aca="false">SUM(H8:H18)</f>
        <v>17760112</v>
      </c>
      <c r="I19" s="11" t="n">
        <f aca="false">SUM(I8:I18)</f>
        <v>12597909</v>
      </c>
      <c r="J19" s="11" t="n">
        <f aca="false">SUM(J8:J18)</f>
        <v>16563930</v>
      </c>
      <c r="K19" s="11" t="n">
        <f aca="false">SUM(K8:K18)</f>
        <v>17232351</v>
      </c>
      <c r="L19" s="11" t="n">
        <f aca="false">SUM(L8:L18)</f>
        <v>16827244</v>
      </c>
      <c r="M19" s="11" t="n">
        <f aca="false">SUM(M8:M18)</f>
        <v>7470175</v>
      </c>
      <c r="N19" s="12" t="n">
        <f aca="false">SUM(N8:N18)</f>
        <v>201023644</v>
      </c>
    </row>
    <row r="20" customFormat="false" ht="15.75" hidden="false" customHeight="false" outlineLevel="0" collapsed="false"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</row>
    <row r="21" s="27" customFormat="true" ht="15.75" hidden="false" customHeight="false" outlineLevel="0" collapsed="false">
      <c r="A21" s="24" t="s">
        <v>30</v>
      </c>
      <c r="B21" s="25"/>
      <c r="C21" s="25"/>
      <c r="D21" s="25" t="n">
        <v>4060112</v>
      </c>
      <c r="E21" s="25"/>
      <c r="F21" s="25"/>
      <c r="G21" s="25"/>
      <c r="H21" s="25"/>
      <c r="I21" s="25"/>
      <c r="J21" s="25"/>
      <c r="K21" s="25"/>
      <c r="L21" s="25"/>
      <c r="M21" s="25"/>
      <c r="N21" s="26" t="n">
        <f aca="false">N10-(N3+N4)/(1+N34)</f>
        <v>9215797.30434781</v>
      </c>
    </row>
    <row r="22" customFormat="false" ht="15.75" hidden="false" customHeight="false" outlineLevel="0" collapsed="false"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</row>
    <row r="23" customFormat="false" ht="24" hidden="false" customHeight="true" outlineLevel="0" collapsed="false">
      <c r="A23" s="28" t="s">
        <v>31</v>
      </c>
      <c r="B23" s="29" t="n">
        <f aca="false">B6-B19+B21</f>
        <v>-4491677</v>
      </c>
      <c r="C23" s="29" t="n">
        <f aca="false">C6-C19+C21</f>
        <v>2793629</v>
      </c>
      <c r="D23" s="29" t="n">
        <f aca="false">D6-D19+D21</f>
        <v>7219898</v>
      </c>
      <c r="E23" s="29" t="n">
        <f aca="false">E6-E19+E21</f>
        <v>-4922033</v>
      </c>
      <c r="F23" s="29" t="n">
        <f aca="false">F6-F19+F21</f>
        <v>-1232432</v>
      </c>
      <c r="G23" s="29" t="n">
        <f aca="false">G6-G19+G21</f>
        <v>1133536</v>
      </c>
      <c r="H23" s="29" t="n">
        <f aca="false">H6-H19+H21</f>
        <v>3249165</v>
      </c>
      <c r="I23" s="29" t="n">
        <f aca="false">I6-I19+I21</f>
        <v>20432</v>
      </c>
      <c r="J23" s="29" t="n">
        <f aca="false">J6-J19+J21</f>
        <v>-423544</v>
      </c>
      <c r="K23" s="29" t="n">
        <f aca="false">K6-K19+K21</f>
        <v>-1278063</v>
      </c>
      <c r="L23" s="29" t="n">
        <f aca="false">L6-L19+L21</f>
        <v>-772011</v>
      </c>
      <c r="M23" s="29" t="n">
        <f aca="false">M6-M19+M21</f>
        <v>2354825</v>
      </c>
      <c r="N23" s="30" t="n">
        <f aca="false">N6-N19+N21</f>
        <v>8807410.30434781</v>
      </c>
    </row>
    <row r="24" customFormat="false" ht="15.75" hidden="false" customHeight="false" outlineLevel="0" collapsed="false"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</row>
    <row r="25" customFormat="false" ht="15" hidden="false" customHeight="false" outlineLevel="0" collapsed="false">
      <c r="A25" s="31" t="s">
        <v>32</v>
      </c>
      <c r="B25" s="15" t="n">
        <v>458525</v>
      </c>
      <c r="C25" s="15" t="n">
        <v>782530</v>
      </c>
      <c r="D25" s="15" t="n">
        <v>1268970</v>
      </c>
      <c r="E25" s="15" t="n">
        <v>616235</v>
      </c>
      <c r="F25" s="15" t="n">
        <v>484740</v>
      </c>
      <c r="G25" s="15" t="n">
        <v>704835</v>
      </c>
      <c r="H25" s="15" t="n">
        <v>907635</v>
      </c>
      <c r="I25" s="15" t="n">
        <v>1088440</v>
      </c>
      <c r="J25" s="15" t="n">
        <f aca="false">1601790</f>
        <v>1601790</v>
      </c>
      <c r="K25" s="15" t="n">
        <v>491270</v>
      </c>
      <c r="L25" s="15" t="n">
        <v>110390</v>
      </c>
      <c r="M25" s="16" t="n">
        <v>135600</v>
      </c>
      <c r="N25" s="13"/>
    </row>
    <row r="26" customFormat="false" ht="15" hidden="false" customHeight="false" outlineLevel="0" collapsed="false">
      <c r="A26" s="32" t="s">
        <v>33</v>
      </c>
      <c r="B26" s="8" t="n">
        <v>152663</v>
      </c>
      <c r="C26" s="8" t="n">
        <v>152663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31270</v>
      </c>
      <c r="K26" s="8" t="n">
        <v>31270</v>
      </c>
      <c r="L26" s="8" t="n">
        <v>31270</v>
      </c>
      <c r="M26" s="9" t="n">
        <v>31270</v>
      </c>
      <c r="N26" s="13"/>
    </row>
    <row r="27" customFormat="false" ht="15" hidden="false" customHeight="true" outlineLevel="0" collapsed="false">
      <c r="A27" s="32" t="s">
        <v>34</v>
      </c>
      <c r="B27" s="8" t="n">
        <v>697900</v>
      </c>
      <c r="C27" s="8" t="n">
        <v>196419</v>
      </c>
      <c r="D27" s="8" t="n">
        <v>596738</v>
      </c>
      <c r="E27" s="8" t="n">
        <v>59156</v>
      </c>
      <c r="F27" s="8" t="n">
        <v>974681</v>
      </c>
      <c r="G27" s="8" t="n">
        <v>112924</v>
      </c>
      <c r="H27" s="8" t="n">
        <v>2482485</v>
      </c>
      <c r="I27" s="8" t="n">
        <v>1620832</v>
      </c>
      <c r="J27" s="8" t="n">
        <v>112000</v>
      </c>
      <c r="K27" s="8" t="n">
        <v>34366</v>
      </c>
      <c r="L27" s="8" t="n">
        <v>81542</v>
      </c>
      <c r="M27" s="9" t="n">
        <v>357000</v>
      </c>
      <c r="N27" s="13"/>
    </row>
    <row r="28" customFormat="false" ht="15" hidden="false" customHeight="false" outlineLevel="0" collapsed="false">
      <c r="A28" s="32" t="s">
        <v>35</v>
      </c>
      <c r="B28" s="8" t="n">
        <v>802351</v>
      </c>
      <c r="C28" s="8" t="n">
        <v>1246836</v>
      </c>
      <c r="D28" s="8" t="n">
        <v>494498</v>
      </c>
      <c r="E28" s="8" t="n">
        <v>571370</v>
      </c>
      <c r="F28" s="8" t="n">
        <v>58269</v>
      </c>
      <c r="G28" s="8" t="n">
        <v>1155081</v>
      </c>
      <c r="H28" s="8" t="n">
        <v>2778176</v>
      </c>
      <c r="I28" s="8" t="n">
        <v>638985</v>
      </c>
      <c r="J28" s="8" t="n">
        <v>15794</v>
      </c>
      <c r="K28" s="8" t="n">
        <v>7844</v>
      </c>
      <c r="L28" s="8" t="n">
        <v>6837</v>
      </c>
      <c r="M28" s="9" t="n">
        <v>0</v>
      </c>
      <c r="N28" s="13"/>
    </row>
    <row r="29" customFormat="false" ht="15.75" hidden="false" customHeight="false" outlineLevel="0" collapsed="false">
      <c r="A29" s="3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</row>
    <row r="30" customFormat="false" ht="15.75" hidden="false" customHeight="false" outlineLevel="0" collapsed="false">
      <c r="A30" s="34" t="s">
        <v>36</v>
      </c>
      <c r="B30" s="35" t="n">
        <v>1829007</v>
      </c>
      <c r="C30" s="35" t="n">
        <v>3825761</v>
      </c>
      <c r="D30" s="35" t="n">
        <v>4207892</v>
      </c>
      <c r="E30" s="35" t="n">
        <v>4239540</v>
      </c>
      <c r="F30" s="35" t="n">
        <v>4608401</v>
      </c>
      <c r="G30" s="35" t="n">
        <v>5853236</v>
      </c>
      <c r="H30" s="35" t="n">
        <v>5029895</v>
      </c>
      <c r="I30" s="35" t="n">
        <v>2902622</v>
      </c>
      <c r="J30" s="35" t="n">
        <v>3289589</v>
      </c>
      <c r="K30" s="35" t="n">
        <v>3873302</v>
      </c>
      <c r="L30" s="35" t="n">
        <v>3712068</v>
      </c>
      <c r="M30" s="35" t="n">
        <v>2154000</v>
      </c>
      <c r="N30" s="36" t="n">
        <f aca="false">SUM(A30:M30)</f>
        <v>45525313</v>
      </c>
    </row>
    <row r="31" customFormat="false" ht="15.75" hidden="false" customHeight="false" outlineLevel="0" collapsed="false">
      <c r="A31" s="3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</row>
    <row r="32" customFormat="false" ht="15.75" hidden="false" customHeight="false" outlineLevel="0" collapsed="false">
      <c r="A32" s="34" t="s">
        <v>37</v>
      </c>
      <c r="B32" s="35" t="n">
        <v>2680000</v>
      </c>
      <c r="C32" s="35" t="n">
        <v>3630000</v>
      </c>
      <c r="D32" s="35" t="n">
        <v>3684204</v>
      </c>
      <c r="E32" s="35" t="n">
        <v>2000000</v>
      </c>
      <c r="F32" s="35" t="n">
        <v>1500000</v>
      </c>
      <c r="G32" s="35" t="n">
        <v>1500000</v>
      </c>
      <c r="H32" s="35" t="n">
        <v>1200000</v>
      </c>
      <c r="I32" s="35" t="n">
        <v>720000</v>
      </c>
      <c r="J32" s="35" t="n">
        <v>720000</v>
      </c>
      <c r="K32" s="35" t="n">
        <v>600000</v>
      </c>
      <c r="L32" s="35" t="n">
        <v>3250000</v>
      </c>
      <c r="M32" s="36" t="n">
        <v>3250000</v>
      </c>
      <c r="N32" s="13"/>
    </row>
    <row r="33" customFormat="false" ht="15.75" hidden="false" customHeight="false" outlineLevel="0" collapsed="false"/>
    <row r="34" s="27" customFormat="true" ht="25.5" hidden="false" customHeight="true" outlineLevel="0" collapsed="false">
      <c r="A34" s="28" t="s">
        <v>38</v>
      </c>
      <c r="B34" s="37"/>
      <c r="C34" s="37"/>
      <c r="D34" s="37"/>
      <c r="E34" s="37"/>
      <c r="F34" s="37"/>
      <c r="G34" s="38"/>
      <c r="H34" s="37"/>
      <c r="I34" s="37"/>
      <c r="J34" s="37"/>
      <c r="K34" s="37"/>
      <c r="L34" s="37"/>
      <c r="M34" s="37"/>
      <c r="N34" s="38" t="n">
        <v>0.15</v>
      </c>
    </row>
    <row r="37" customFormat="false" ht="15" hidden="false" customHeight="false" outlineLevel="0" collapsed="false">
      <c r="A37" s="27"/>
    </row>
  </sheetData>
  <printOptions headings="false" gridLines="false" gridLinesSet="true" horizontalCentered="false" verticalCentered="false"/>
  <pageMargins left="0.275694444444444" right="0.157638888888889" top="0.590972222222222" bottom="0.35416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2Eredménykimutatás 2013. DEMO Kft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5" zeroHeight="false" outlineLevelRow="0" outlineLevelCol="0"/>
  <cols>
    <col collapsed="false" customWidth="false" hidden="false" outlineLevel="0" max="1" min="1" style="39" width="9.14"/>
    <col collapsed="false" customWidth="true" hidden="false" outlineLevel="0" max="2" min="2" style="39" width="13.28"/>
    <col collapsed="false" customWidth="true" hidden="false" outlineLevel="0" max="4" min="3" style="39" width="13.7"/>
    <col collapsed="false" customWidth="true" hidden="true" outlineLevel="0" max="6" min="5" style="39" width="16.13"/>
    <col collapsed="false" customWidth="true" hidden="true" outlineLevel="0" max="7" min="7" style="39" width="13.7"/>
    <col collapsed="false" customWidth="true" hidden="false" outlineLevel="0" max="8" min="8" style="39" width="4.7"/>
    <col collapsed="false" customWidth="true" hidden="false" outlineLevel="0" max="9" min="9" style="39" width="11.7"/>
    <col collapsed="false" customWidth="true" hidden="false" outlineLevel="0" max="10" min="10" style="39" width="14.56"/>
    <col collapsed="false" customWidth="true" hidden="false" outlineLevel="0" max="11" min="11" style="39" width="15.7"/>
    <col collapsed="false" customWidth="false" hidden="false" outlineLevel="0" max="257" min="12" style="39" width="9.14"/>
  </cols>
  <sheetData>
    <row r="1" customFormat="false" ht="15" hidden="false" customHeight="false" outlineLevel="0" collapsed="false">
      <c r="A1" s="40" t="s">
        <v>39</v>
      </c>
    </row>
    <row r="2" customFormat="false" ht="15" hidden="false" customHeight="false" outlineLevel="0" collapsed="false">
      <c r="A2" s="40"/>
    </row>
    <row r="3" customFormat="false" ht="15.75" hidden="false" customHeight="false" outlineLevel="0" collapsed="false">
      <c r="A3" s="41" t="s">
        <v>40</v>
      </c>
    </row>
    <row r="4" customFormat="false" ht="15.75" hidden="false" customHeight="false" outlineLevel="0" collapsed="false"/>
    <row r="5" s="47" customFormat="true" ht="30" hidden="false" customHeight="false" outlineLevel="0" collapsed="false">
      <c r="A5" s="42" t="s">
        <v>41</v>
      </c>
      <c r="B5" s="43" t="s">
        <v>42</v>
      </c>
      <c r="C5" s="44" t="s">
        <v>43</v>
      </c>
      <c r="D5" s="45" t="s">
        <v>44</v>
      </c>
      <c r="E5" s="46" t="s">
        <v>45</v>
      </c>
      <c r="F5" s="46" t="s">
        <v>46</v>
      </c>
      <c r="G5" s="46" t="s">
        <v>31</v>
      </c>
      <c r="H5" s="46"/>
    </row>
    <row r="6" customFormat="false" ht="15" hidden="false" customHeight="false" outlineLevel="0" collapsed="false">
      <c r="A6" s="48" t="s">
        <v>47</v>
      </c>
      <c r="B6" s="49" t="n">
        <f aca="false">Eredmény!B$6/1000000</f>
        <v>8.408566</v>
      </c>
      <c r="C6" s="50" t="n">
        <f aca="false">Eredmény!B$19/1000000</f>
        <v>12.900243</v>
      </c>
      <c r="D6" s="51" t="n">
        <f aca="false">Eredmény!B$23/1000000</f>
        <v>-4.491677</v>
      </c>
      <c r="E6" s="8" t="n">
        <v>2056608</v>
      </c>
      <c r="F6" s="8" t="n">
        <v>1955421</v>
      </c>
      <c r="G6" s="8" t="n">
        <f aca="false">+E6-F6</f>
        <v>101187</v>
      </c>
      <c r="H6" s="52"/>
    </row>
    <row r="7" customFormat="false" ht="15.75" hidden="false" customHeight="false" outlineLevel="0" collapsed="false">
      <c r="A7" s="48" t="s">
        <v>48</v>
      </c>
      <c r="B7" s="49" t="n">
        <f aca="false">Eredmény!C$6/1000000</f>
        <v>17.379091</v>
      </c>
      <c r="C7" s="50" t="n">
        <f aca="false">Eredmény!C$19/1000000</f>
        <v>14.585462</v>
      </c>
      <c r="D7" s="51" t="n">
        <f aca="false">Eredmény!C$23/1000000</f>
        <v>2.793629</v>
      </c>
      <c r="E7" s="8" t="n">
        <v>9965209</v>
      </c>
      <c r="F7" s="8" t="n">
        <v>10591701</v>
      </c>
      <c r="G7" s="8" t="n">
        <f aca="false">+E7-F7</f>
        <v>-626492</v>
      </c>
      <c r="H7" s="52"/>
    </row>
    <row r="8" customFormat="false" ht="15.75" hidden="false" customHeight="false" outlineLevel="0" collapsed="false">
      <c r="A8" s="48" t="s">
        <v>49</v>
      </c>
      <c r="B8" s="49" t="n">
        <f aca="false">Eredmény!D$6/1000000</f>
        <v>21.122251</v>
      </c>
      <c r="C8" s="50" t="n">
        <f aca="false">Eredmény!D$19/1000000</f>
        <v>17.962465</v>
      </c>
      <c r="D8" s="51" t="n">
        <f aca="false">Eredmény!D$23/1000000</f>
        <v>7.219898</v>
      </c>
      <c r="E8" s="8" t="n">
        <v>28222062</v>
      </c>
      <c r="F8" s="8" t="n">
        <v>29495614</v>
      </c>
      <c r="G8" s="8" t="n">
        <f aca="false">+E8-F8</f>
        <v>-1273552</v>
      </c>
      <c r="H8" s="52"/>
      <c r="I8" s="53"/>
    </row>
    <row r="9" customFormat="false" ht="15" hidden="false" customHeight="false" outlineLevel="0" collapsed="false">
      <c r="A9" s="48" t="s">
        <v>50</v>
      </c>
      <c r="B9" s="49" t="n">
        <f aca="false">Eredmény!E$6/1000000</f>
        <v>18.349218</v>
      </c>
      <c r="C9" s="50" t="n">
        <f aca="false">Eredmény!E$19/1000000</f>
        <v>23.271251</v>
      </c>
      <c r="D9" s="51" t="n">
        <f aca="false">Eredmény!E$23/1000000</f>
        <v>-4.922033</v>
      </c>
      <c r="E9" s="8" t="n">
        <v>54872027</v>
      </c>
      <c r="F9" s="8" t="n">
        <v>51450667</v>
      </c>
      <c r="G9" s="8" t="n">
        <f aca="false">+E9-F9</f>
        <v>3421360</v>
      </c>
      <c r="H9" s="52"/>
    </row>
    <row r="10" customFormat="false" ht="15" hidden="false" customHeight="false" outlineLevel="0" collapsed="false">
      <c r="A10" s="48" t="s">
        <v>51</v>
      </c>
      <c r="B10" s="49" t="n">
        <f aca="false">Eredmény!F$6/1000000</f>
        <v>19.547735</v>
      </c>
      <c r="C10" s="50" t="n">
        <f aca="false">Eredmény!F$19/1000000</f>
        <v>20.780167</v>
      </c>
      <c r="D10" s="51" t="n">
        <f aca="false">Eredmény!F$23/1000000</f>
        <v>-1.232432</v>
      </c>
      <c r="E10" s="8" t="n">
        <v>86115238</v>
      </c>
      <c r="F10" s="54" t="n">
        <v>84345564</v>
      </c>
      <c r="G10" s="54" t="n">
        <f aca="false">+E10-F10</f>
        <v>1769674</v>
      </c>
      <c r="H10" s="52"/>
    </row>
    <row r="11" customFormat="false" ht="15" hidden="false" customHeight="false" outlineLevel="0" collapsed="false">
      <c r="A11" s="48" t="s">
        <v>52</v>
      </c>
      <c r="B11" s="49" t="n">
        <f aca="false">Eredmény!G$6/1000000</f>
        <v>24.205871</v>
      </c>
      <c r="C11" s="50" t="n">
        <f aca="false">Eredmény!G$19/1000000</f>
        <v>23.072335</v>
      </c>
      <c r="D11" s="51" t="n">
        <f aca="false">Eredmény!G$23/1000000</f>
        <v>1.133536</v>
      </c>
      <c r="E11" s="8" t="n">
        <v>45202176</v>
      </c>
      <c r="F11" s="54" t="n">
        <v>40712433</v>
      </c>
      <c r="G11" s="54" t="n">
        <f aca="false">+E11-F11</f>
        <v>4489743</v>
      </c>
      <c r="H11" s="52"/>
    </row>
    <row r="12" customFormat="false" ht="15" hidden="false" customHeight="false" outlineLevel="0" collapsed="false">
      <c r="A12" s="48" t="s">
        <v>53</v>
      </c>
      <c r="B12" s="49" t="n">
        <f aca="false">Eredmény!H$6/1000000</f>
        <v>21.009277</v>
      </c>
      <c r="C12" s="50" t="n">
        <f aca="false">Eredmény!H$19/1000000</f>
        <v>17.760112</v>
      </c>
      <c r="D12" s="51" t="n">
        <f aca="false">Eredmény!H$23/1000000</f>
        <v>3.249165</v>
      </c>
      <c r="E12" s="8" t="n">
        <v>24733911</v>
      </c>
      <c r="F12" s="54" t="n">
        <v>20470472</v>
      </c>
      <c r="G12" s="54" t="n">
        <f aca="false">+E12-F12</f>
        <v>4263439</v>
      </c>
      <c r="H12" s="52"/>
    </row>
    <row r="13" customFormat="false" ht="15" hidden="false" customHeight="false" outlineLevel="0" collapsed="false">
      <c r="A13" s="48" t="s">
        <v>54</v>
      </c>
      <c r="B13" s="49" t="n">
        <f aca="false">Eredmény!I$6/1000000</f>
        <v>12.618341</v>
      </c>
      <c r="C13" s="50" t="n">
        <f aca="false">Eredmény!I$19/1000000</f>
        <v>12.597909</v>
      </c>
      <c r="D13" s="51" t="n">
        <f aca="false">Eredmény!I$23/1000000</f>
        <v>0.020432</v>
      </c>
      <c r="E13" s="8" t="n">
        <v>12668397</v>
      </c>
      <c r="F13" s="54" t="n">
        <v>14849467</v>
      </c>
      <c r="G13" s="54" t="n">
        <f aca="false">+E13-F13</f>
        <v>-2181070</v>
      </c>
      <c r="H13" s="52"/>
    </row>
    <row r="14" customFormat="false" ht="15" hidden="false" customHeight="false" outlineLevel="0" collapsed="false">
      <c r="A14" s="48" t="s">
        <v>55</v>
      </c>
      <c r="B14" s="49" t="n">
        <f aca="false">Eredmény!J$6/1000000</f>
        <v>16.140386</v>
      </c>
      <c r="C14" s="50" t="n">
        <f aca="false">Eredmény!J$19/1000000</f>
        <v>16.56393</v>
      </c>
      <c r="D14" s="51" t="n">
        <f aca="false">Eredmény!J$23/1000000</f>
        <v>-0.423544</v>
      </c>
      <c r="E14" s="8"/>
      <c r="F14" s="54"/>
      <c r="G14" s="54"/>
      <c r="H14" s="52"/>
    </row>
    <row r="15" customFormat="false" ht="15" hidden="false" customHeight="false" outlineLevel="0" collapsed="false">
      <c r="A15" s="48" t="s">
        <v>56</v>
      </c>
      <c r="B15" s="49" t="n">
        <f aca="false">Eredmény!K$6/1000000</f>
        <v>15.954288</v>
      </c>
      <c r="C15" s="50" t="n">
        <f aca="false">Eredmény!K$19/1000000</f>
        <v>17.232351</v>
      </c>
      <c r="D15" s="51" t="n">
        <f aca="false">Eredmény!K$23/1000000</f>
        <v>-1.278063</v>
      </c>
      <c r="E15" s="8"/>
      <c r="F15" s="54"/>
      <c r="G15" s="54"/>
      <c r="H15" s="52"/>
    </row>
    <row r="16" customFormat="false" ht="15" hidden="false" customHeight="false" outlineLevel="0" collapsed="false">
      <c r="A16" s="48" t="s">
        <v>57</v>
      </c>
      <c r="B16" s="49"/>
      <c r="C16" s="50"/>
      <c r="D16" s="51"/>
      <c r="E16" s="8"/>
      <c r="F16" s="54"/>
      <c r="G16" s="54"/>
      <c r="H16" s="52"/>
    </row>
    <row r="17" customFormat="false" ht="15.75" hidden="false" customHeight="false" outlineLevel="0" collapsed="false">
      <c r="A17" s="55" t="s">
        <v>58</v>
      </c>
      <c r="B17" s="49"/>
      <c r="C17" s="50"/>
      <c r="D17" s="51"/>
      <c r="E17" s="8"/>
      <c r="F17" s="54"/>
      <c r="G17" s="54"/>
      <c r="H17" s="56"/>
    </row>
    <row r="18" customFormat="false" ht="15" hidden="false" customHeight="false" outlineLevel="0" collapsed="false">
      <c r="B18" s="57"/>
      <c r="C18" s="57"/>
      <c r="D18" s="57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2T09:25:56Z</dcterms:created>
  <dc:creator>Intermagiszter Kft.</dc:creator>
  <dc:description/>
  <dc:language>en-US</dc:language>
  <cp:lastModifiedBy>Erika</cp:lastModifiedBy>
  <cp:lastPrinted>2013-10-14T19:02:48Z</cp:lastPrinted>
  <dcterms:modified xsi:type="dcterms:W3CDTF">2013-10-18T09:13:50Z</dcterms:modified>
  <cp:revision>0</cp:revision>
  <dc:subject/>
  <dc:title/>
</cp:coreProperties>
</file>